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ща-Водиця" sheetId="1" state="visible" r:id="rId2"/>
  </sheets>
  <externalReferences>
    <externalReference r:id="rId3"/>
  </externalReferences>
  <definedNames>
    <definedName function="false" hidden="true" localSheetId="0" name="_xlnm._FilterDatabase" vbProcedure="false">'Пуща-Водиця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ЗАТВЕРДЖЕНО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каз Департаменту з питань соціальної політики Сумської обласної державної адміністра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25.09.2024 року №  51-ОД  </t>
  </si>
  <si>
    <t xml:space="preserve">СПИСОК </t>
  </si>
  <si>
    <t xml:space="preserve">дітей, які направляються до ДПУ «МДЦ «Артек» </t>
  </si>
  <si>
    <t xml:space="preserve"> за адресою: м. Київ, Пуща-Водиця, 14 лінія</t>
  </si>
  <si>
    <t xml:space="preserve">VІІІ</t>
  </si>
  <si>
    <t xml:space="preserve">зміну</t>
  </si>
  <si>
    <t xml:space="preserve">з</t>
  </si>
  <si>
    <t xml:space="preserve">до</t>
  </si>
  <si>
    <t xml:space="preserve">року</t>
  </si>
  <si>
    <t xml:space="preserve">дітей з Сумської області </t>
  </si>
  <si>
    <t xml:space="preserve">№ </t>
  </si>
  <si>
    <t xml:space="preserve">Номер путівки</t>
  </si>
  <si>
    <t xml:space="preserve">Вид путівки</t>
  </si>
  <si>
    <t xml:space="preserve">П.І.Б.дитини</t>
  </si>
  <si>
    <t xml:space="preserve">Стать</t>
  </si>
  <si>
    <t xml:space="preserve">Дата народження (число, місяць, рік)</t>
  </si>
  <si>
    <t xml:space="preserve">Найменування закладу освіти</t>
  </si>
  <si>
    <t xml:space="preserve">клас/курс</t>
  </si>
  <si>
    <t xml:space="preserve">Місце проживання (перебування), телефон</t>
  </si>
  <si>
    <t xml:space="preserve">П.І.Б. батьків (або осіб, які іх замінюють), телефон</t>
  </si>
  <si>
    <t xml:space="preserve">                    Примітка*</t>
  </si>
  <si>
    <t xml:space="preserve">Статус дитини (пільгова категорія)</t>
  </si>
  <si>
    <t xml:space="preserve">серія та № свідоцтва дитини/ паспорт (ID)</t>
  </si>
  <si>
    <t xml:space="preserve">Охтирський район</t>
  </si>
  <si>
    <t xml:space="preserve">04541</t>
  </si>
  <si>
    <t xml:space="preserve">Х</t>
  </si>
  <si>
    <t xml:space="preserve">х</t>
  </si>
  <si>
    <t xml:space="preserve">Ліцей № 1 Тростянецької міської ради</t>
  </si>
  <si>
    <t xml:space="preserve">УБД</t>
  </si>
  <si>
    <t xml:space="preserve">04542</t>
  </si>
  <si>
    <t xml:space="preserve">100%</t>
  </si>
  <si>
    <t xml:space="preserve">д</t>
  </si>
  <si>
    <t xml:space="preserve">ВПО</t>
  </si>
  <si>
    <t xml:space="preserve">Начальник відділу з питань управління фінансовими ресурсами та                                            організації санаторно-курортного лікування - головний бухгалтер</t>
  </si>
  <si>
    <t xml:space="preserve">Ольга СИ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1"/>
    </font>
    <font>
      <sz val="12"/>
      <color rgb="FFFF0000"/>
      <name val="Arial Cyr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false" applyProtection="false"/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7" applyFont="true" applyBorder="true" applyAlignment="false" applyProtection="false"/>
    <xf numFmtId="164" fontId="14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7" borderId="0" applyFont="true" applyBorder="false" applyAlignment="false" applyProtection="false"/>
    <xf numFmtId="16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false" applyProtection="false"/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1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1 3" xfId="21"/>
    <cellStyle name="20% — акцент1 4" xfId="22"/>
    <cellStyle name="20% — акцент2 2" xfId="23"/>
    <cellStyle name="20% — акцент2 3" xfId="24"/>
    <cellStyle name="20% — акцент2 4" xfId="25"/>
    <cellStyle name="20% — акцент3 2" xfId="26"/>
    <cellStyle name="20% — акцент3 3" xfId="27"/>
    <cellStyle name="20% — акцент3 4" xfId="28"/>
    <cellStyle name="20% — акцент4 2" xfId="29"/>
    <cellStyle name="20% — акцент4 3" xfId="30"/>
    <cellStyle name="20% — акцент4 4" xfId="31"/>
    <cellStyle name="20% — акцент5 2" xfId="32"/>
    <cellStyle name="20% — акцент5 3" xfId="33"/>
    <cellStyle name="20% — акцент5 4" xfId="34"/>
    <cellStyle name="20% — акцент6 2" xfId="35"/>
    <cellStyle name="20% — акцент6 3" xfId="36"/>
    <cellStyle name="20% — акцент6 4" xfId="37"/>
    <cellStyle name="40% — акцент1 2" xfId="38"/>
    <cellStyle name="40% — акцент1 3" xfId="39"/>
    <cellStyle name="40% — акцент1 4" xfId="40"/>
    <cellStyle name="40% — акцент2 2" xfId="41"/>
    <cellStyle name="40% — акцент2 3" xfId="42"/>
    <cellStyle name="40% — акцент2 4" xfId="43"/>
    <cellStyle name="40% — акцент3 2" xfId="44"/>
    <cellStyle name="40% — акцент3 3" xfId="45"/>
    <cellStyle name="40% — акцент3 4" xfId="46"/>
    <cellStyle name="40% — акцент4 2" xfId="47"/>
    <cellStyle name="40% — акцент4 3" xfId="48"/>
    <cellStyle name="40% — акцент4 4" xfId="49"/>
    <cellStyle name="40% — акцент5 2" xfId="50"/>
    <cellStyle name="40% — акцент5 3" xfId="51"/>
    <cellStyle name="40% — акцент5 4" xfId="52"/>
    <cellStyle name="40% — акцент6 2" xfId="53"/>
    <cellStyle name="40% — акцент6 3" xfId="54"/>
    <cellStyle name="40% — акцент6 4" xfId="55"/>
    <cellStyle name="60% — акцент1 2" xfId="56"/>
    <cellStyle name="60% — акцент1 3" xfId="57"/>
    <cellStyle name="60% — акцент1 4" xfId="58"/>
    <cellStyle name="60% — акцент2 2" xfId="59"/>
    <cellStyle name="60% — акцент2 3" xfId="60"/>
    <cellStyle name="60% — акцент2 4" xfId="61"/>
    <cellStyle name="60% — акцент3 2" xfId="62"/>
    <cellStyle name="60% — акцент3 3" xfId="63"/>
    <cellStyle name="60% — акцент3 4" xfId="64"/>
    <cellStyle name="60% — акцент4 2" xfId="65"/>
    <cellStyle name="60% — акцент4 3" xfId="66"/>
    <cellStyle name="60% — акцент4 4" xfId="67"/>
    <cellStyle name="60% — акцент5 2" xfId="68"/>
    <cellStyle name="60% — акцент5 3" xfId="69"/>
    <cellStyle name="60% — акцент5 4" xfId="70"/>
    <cellStyle name="60% — акцент6 2" xfId="71"/>
    <cellStyle name="60% — акцент6 3" xfId="72"/>
    <cellStyle name="60% — акцент6 4" xfId="73"/>
    <cellStyle name="Акцент1 2" xfId="74"/>
    <cellStyle name="Акцент1 3" xfId="75"/>
    <cellStyle name="Акцент2 2" xfId="76"/>
    <cellStyle name="Акцент2 3" xfId="77"/>
    <cellStyle name="Акцент3 2" xfId="78"/>
    <cellStyle name="Акцент3 3" xfId="79"/>
    <cellStyle name="Акцент4 2" xfId="80"/>
    <cellStyle name="Акцент4 3" xfId="81"/>
    <cellStyle name="Акцент5 2" xfId="82"/>
    <cellStyle name="Акцент5 3" xfId="83"/>
    <cellStyle name="Акцент6 2" xfId="84"/>
    <cellStyle name="Акцент6 3" xfId="85"/>
    <cellStyle name="Ввод  2" xfId="86"/>
    <cellStyle name="Ввод  3" xfId="87"/>
    <cellStyle name="Вывод 2" xfId="88"/>
    <cellStyle name="Вывод 3" xfId="89"/>
    <cellStyle name="Вычисление 2" xfId="90"/>
    <cellStyle name="Вычисление 3" xfId="91"/>
    <cellStyle name="Заголовок 1 2" xfId="92"/>
    <cellStyle name="Заголовок 1 3" xfId="93"/>
    <cellStyle name="Заголовок 1 4" xfId="94"/>
    <cellStyle name="Заголовок 2 2" xfId="95"/>
    <cellStyle name="Заголовок 2 3" xfId="96"/>
    <cellStyle name="Заголовок 2 4" xfId="97"/>
    <cellStyle name="Заголовок 3 2" xfId="98"/>
    <cellStyle name="Заголовок 3 3" xfId="99"/>
    <cellStyle name="Заголовок 3 4" xfId="100"/>
    <cellStyle name="Заголовок 4 2" xfId="101"/>
    <cellStyle name="Заголовок 4 3" xfId="102"/>
    <cellStyle name="Заголовок 4 4" xfId="103"/>
    <cellStyle name="Звичайний 2" xfId="104"/>
    <cellStyle name="Звичайний 3" xfId="105"/>
    <cellStyle name="Итог 2" xfId="106"/>
    <cellStyle name="Итог 3" xfId="107"/>
    <cellStyle name="Контрольная ячейка 2" xfId="108"/>
    <cellStyle name="Контрольная ячейка 3" xfId="109"/>
    <cellStyle name="Название 2" xfId="110"/>
    <cellStyle name="Название 3" xfId="111"/>
    <cellStyle name="Нейтральный 2" xfId="112"/>
    <cellStyle name="Нейтральный 3" xfId="113"/>
    <cellStyle name="Обычный 10" xfId="114"/>
    <cellStyle name="Обычный 11" xfId="115"/>
    <cellStyle name="Обычный 12" xfId="116"/>
    <cellStyle name="Обычный 2" xfId="117"/>
    <cellStyle name="Обычный 2 2" xfId="118"/>
    <cellStyle name="Обычный 2_2019 обліку упсзн_1" xfId="119"/>
    <cellStyle name="Обычный 3" xfId="120"/>
    <cellStyle name="Обычный 4" xfId="121"/>
    <cellStyle name="Обычный 5" xfId="122"/>
    <cellStyle name="Обычный 6" xfId="123"/>
    <cellStyle name="Обычный 7" xfId="124"/>
    <cellStyle name="Обычный 8" xfId="125"/>
    <cellStyle name="Обычный 9" xfId="126"/>
    <cellStyle name="Открывавшаяся гиперссыл" xfId="127"/>
    <cellStyle name="Плохой 2" xfId="128"/>
    <cellStyle name="Плохой 3" xfId="129"/>
    <cellStyle name="Пояснение 2" xfId="130"/>
    <cellStyle name="Пояснение 3" xfId="131"/>
    <cellStyle name="Примечание 10" xfId="132"/>
    <cellStyle name="Примечание 11" xfId="133"/>
    <cellStyle name="Примечание 12" xfId="134"/>
    <cellStyle name="Примечание 2" xfId="135"/>
    <cellStyle name="Примечание 2 2" xfId="136"/>
    <cellStyle name="Примечание 2 2 2" xfId="137"/>
    <cellStyle name="Примечание 2 3" xfId="138"/>
    <cellStyle name="Примечание 2_2019 обліку упсзн_1" xfId="139"/>
    <cellStyle name="Примечание 3" xfId="140"/>
    <cellStyle name="Примечание 4" xfId="141"/>
    <cellStyle name="Примечание 5" xfId="142"/>
    <cellStyle name="Примечание 6" xfId="143"/>
    <cellStyle name="Примечание 7" xfId="144"/>
    <cellStyle name="Примечание 8" xfId="145"/>
    <cellStyle name="Примечание 9" xfId="146"/>
    <cellStyle name="Связанная ячейка 2" xfId="147"/>
    <cellStyle name="Связанная ячейка 3" xfId="148"/>
    <cellStyle name="Текст предупреждения 2" xfId="149"/>
    <cellStyle name="Текст предупреждения 3" xfId="150"/>
    <cellStyle name="Хороший 2" xfId="151"/>
    <cellStyle name="Хороший 3" xfId="1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78/AppData/Local/Temp/pid-512/&#1057;&#1055;&#1048;&#1057;&#1054;&#1050;%20&#1055;&#1091;&#1097;&#1072;-&#1042;&#1086;&#1076;&#1080;&#1094;&#1103;%20&#1058;&#1088;&#1086;&#1089;&#1090;&#1103;&#1085;&#1077;&#1094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ща-Водиця"/>
    </sheetNames>
    <sheetDataSet>
      <sheetData sheetId="0">
        <row r="11">
          <cell r="C11" t="str">
            <v>100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27.99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29.41"/>
    <col collapsed="false" customWidth="true" hidden="false" outlineLevel="0" max="8" min="8" style="1" width="6.41"/>
    <col collapsed="false" customWidth="true" hidden="false" outlineLevel="0" max="9" min="9" style="0" width="34.13"/>
    <col collapsed="false" customWidth="true" hidden="false" outlineLevel="0" max="10" min="10" style="0" width="29.85"/>
    <col collapsed="false" customWidth="true" hidden="false" outlineLevel="0" max="11" min="11" style="0" width="27.28"/>
    <col collapsed="false" customWidth="true" hidden="false" outlineLevel="0" max="12" min="12" style="0" width="23.56"/>
  </cols>
  <sheetData>
    <row r="1" customFormat="false" ht="97.5" hidden="false" customHeight="true" outlineLevel="0" collapsed="false">
      <c r="K1" s="2" t="s">
        <v>0</v>
      </c>
      <c r="L1" s="2"/>
    </row>
    <row r="2" customFormat="false" ht="18" hidden="false" customHeight="true" outlineLevel="0" collapsed="false">
      <c r="J2" s="3"/>
      <c r="K2" s="4" t="s">
        <v>1</v>
      </c>
      <c r="L2" s="4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customFormat="false" ht="18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8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8.6" hidden="false" customHeight="true" outlineLevel="0" collapsed="false">
      <c r="A6" s="6"/>
      <c r="B6" s="7"/>
      <c r="C6" s="7"/>
      <c r="D6" s="7"/>
      <c r="E6" s="7"/>
      <c r="F6" s="7"/>
      <c r="G6" s="8"/>
      <c r="H6" s="9" t="s">
        <v>5</v>
      </c>
      <c r="I6" s="6" t="s">
        <v>6</v>
      </c>
      <c r="J6" s="7"/>
      <c r="K6" s="7"/>
      <c r="L6" s="7"/>
      <c r="M6" s="1"/>
    </row>
    <row r="7" customFormat="false" ht="18.6" hidden="false" customHeight="true" outlineLevel="0" collapsed="false">
      <c r="A7" s="6"/>
      <c r="B7" s="6"/>
      <c r="C7" s="6"/>
      <c r="D7" s="6"/>
      <c r="E7" s="10" t="s">
        <v>7</v>
      </c>
      <c r="F7" s="11" t="n">
        <v>45563</v>
      </c>
      <c r="G7" s="8" t="s">
        <v>8</v>
      </c>
      <c r="H7" s="12"/>
      <c r="I7" s="13" t="n">
        <v>45583</v>
      </c>
      <c r="J7" s="14" t="s">
        <v>9</v>
      </c>
      <c r="K7" s="6"/>
      <c r="L7" s="6"/>
      <c r="M7" s="1"/>
    </row>
    <row r="8" customFormat="false" ht="22.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"/>
    </row>
    <row r="10" customFormat="false" ht="13.15" hidden="false" customHeight="true" outlineLevel="0" collapsed="false">
      <c r="A10" s="17" t="s">
        <v>11</v>
      </c>
      <c r="B10" s="17" t="s">
        <v>12</v>
      </c>
      <c r="C10" s="17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9" t="s">
        <v>21</v>
      </c>
      <c r="L10" s="20"/>
      <c r="M10" s="1"/>
    </row>
    <row r="11" customFormat="false" ht="38.45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 t="s">
        <v>22</v>
      </c>
      <c r="L11" s="18" t="s">
        <v>23</v>
      </c>
      <c r="M11" s="1"/>
    </row>
    <row r="12" customFormat="false" ht="18" hidden="false" customHeight="tru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8"/>
      <c r="F12" s="18" t="n">
        <v>5</v>
      </c>
      <c r="G12" s="18" t="n">
        <v>6</v>
      </c>
      <c r="H12" s="18"/>
      <c r="I12" s="18" t="n">
        <v>7</v>
      </c>
      <c r="J12" s="18" t="n">
        <v>8</v>
      </c>
      <c r="K12" s="18" t="n">
        <v>9</v>
      </c>
      <c r="L12" s="18"/>
      <c r="M12" s="1"/>
    </row>
    <row r="13" customFormat="false" ht="15.7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"/>
    </row>
    <row r="14" customFormat="false" ht="46.5" hidden="false" customHeight="true" outlineLevel="0" collapsed="false">
      <c r="A14" s="22" t="n">
        <v>1</v>
      </c>
      <c r="B14" s="23" t="s">
        <v>25</v>
      </c>
      <c r="C14" s="24" t="str">
        <f aca="false">'[1]Пуща-Водиця'!C11</f>
        <v>100%</v>
      </c>
      <c r="D14" s="24" t="s">
        <v>26</v>
      </c>
      <c r="E14" s="24" t="s">
        <v>27</v>
      </c>
      <c r="F14" s="25" t="n">
        <v>40493</v>
      </c>
      <c r="G14" s="26" t="s">
        <v>28</v>
      </c>
      <c r="H14" s="27" t="n">
        <v>9</v>
      </c>
      <c r="I14" s="28" t="s">
        <v>26</v>
      </c>
      <c r="J14" s="24" t="s">
        <v>26</v>
      </c>
      <c r="K14" s="29" t="s">
        <v>29</v>
      </c>
      <c r="L14" s="30" t="s">
        <v>26</v>
      </c>
      <c r="M14" s="1"/>
    </row>
    <row r="15" customFormat="false" ht="55.5" hidden="false" customHeight="true" outlineLevel="0" collapsed="false">
      <c r="A15" s="22" t="n">
        <v>2</v>
      </c>
      <c r="B15" s="23" t="s">
        <v>30</v>
      </c>
      <c r="C15" s="24" t="s">
        <v>31</v>
      </c>
      <c r="D15" s="24" t="s">
        <v>26</v>
      </c>
      <c r="E15" s="24" t="s">
        <v>32</v>
      </c>
      <c r="F15" s="31" t="n">
        <v>41060</v>
      </c>
      <c r="G15" s="32" t="s">
        <v>28</v>
      </c>
      <c r="H15" s="33" t="n">
        <v>9</v>
      </c>
      <c r="I15" s="32" t="s">
        <v>26</v>
      </c>
      <c r="J15" s="32" t="s">
        <v>26</v>
      </c>
      <c r="K15" s="33" t="s">
        <v>33</v>
      </c>
      <c r="L15" s="33" t="s">
        <v>26</v>
      </c>
      <c r="M15" s="1"/>
    </row>
    <row r="16" customFormat="false" ht="46.9" hidden="false" customHeight="true" outlineLevel="0" collapsed="false"/>
    <row r="17" customFormat="false" ht="48.7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4"/>
      <c r="H17" s="34"/>
      <c r="J17" s="35" t="s">
        <v>35</v>
      </c>
    </row>
    <row r="18" customFormat="false" ht="18" hidden="false" customHeight="false" outlineLevel="0" collapsed="false">
      <c r="D18" s="36"/>
      <c r="G18" s="36"/>
      <c r="K18" s="36"/>
    </row>
    <row r="21" customFormat="false" ht="15" hidden="false" customHeight="false" outlineLevel="0" collapsed="false">
      <c r="C21" s="37"/>
    </row>
  </sheetData>
  <autoFilter ref="A10:L11"/>
  <mergeCells count="19">
    <mergeCell ref="K1:L1"/>
    <mergeCell ref="K2:L2"/>
    <mergeCell ref="A3:L3"/>
    <mergeCell ref="A4:L4"/>
    <mergeCell ref="A5:L5"/>
    <mergeCell ref="A8:L8"/>
    <mergeCell ref="A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L13"/>
    <mergeCell ref="A17:H17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48:28Z</dcterms:created>
  <dc:creator>Статотдел</dc:creator>
  <dc:description/>
  <dc:language>en-US</dc:language>
  <cp:lastModifiedBy>User172</cp:lastModifiedBy>
  <cp:lastPrinted>2024-09-24T08:48:29Z</cp:lastPrinted>
  <dcterms:modified xsi:type="dcterms:W3CDTF">2024-10-01T07:52:44Z</dcterms:modified>
  <cp:revision>0</cp:revision>
  <dc:subject/>
  <dc:title/>
</cp:coreProperties>
</file>